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о контрактах, заключенных с физическими лицами </t>
  </si>
  <si>
    <r>
      <rPr>
        <sz val="12"/>
        <color rgb="FF000000"/>
        <rFont val="Times New Roman"/>
        <family val="1"/>
        <charset val="204"/>
      </rPr>
      <t xml:space="preserve">на выполнение работ, связанных со сбором и с обработкой первичных статистических данных по </t>
    </r>
    <r>
      <rPr>
        <b val="true"/>
        <sz val="12"/>
        <color rgb="FF000000"/>
        <rFont val="Times New Roman"/>
        <family val="1"/>
        <charset val="204"/>
      </rPr>
      <t xml:space="preserve">Выборочному наблюдению использования суточного фонда времени населением</t>
    </r>
  </si>
  <si>
    <t xml:space="preserve">Территориальным органом Федеральной службы государственной статистике по Удмуртской Республике (Удмуртстат)</t>
  </si>
  <si>
    <t xml:space="preserve">в октябре 2024 г.  </t>
  </si>
  <si>
    <t xml:space="preserve">Наименование заказчика</t>
  </si>
  <si>
    <t xml:space="preserve">Источник финансирования с указанием кода бюджетной классификации РФ </t>
  </si>
  <si>
    <t xml:space="preserve">Объект закупки с указанием объема (содержания) работ, выполняемх физическими лицами по контрактам на выполнение работ, связанных со сбором и с обрабрткой первичных статистических данных при проведении на территории РФ федерального статистического наблюдения по следующим категориям физических лиц.</t>
  </si>
  <si>
    <t xml:space="preserve">Количество заключен- ных контрактов, шт.                         </t>
  </si>
  <si>
    <t xml:space="preserve">Общая стоимость заключенных контрактов, руб. </t>
  </si>
  <si>
    <t xml:space="preserve">Количество контрактов, по которым изменены условия контракта, шт.                     </t>
  </si>
  <si>
    <t xml:space="preserve">Количество исполненных контрактов, шт.                          </t>
  </si>
  <si>
    <t xml:space="preserve">Количество контрактов с ненадлежащим исполнением обязательств, шт.                          </t>
  </si>
  <si>
    <t xml:space="preserve">Количество расторгнутых контрактов с указанием оснований (причин) его расторжения, шт.                         </t>
  </si>
  <si>
    <t xml:space="preserve">Удмуртстат</t>
  </si>
  <si>
    <r>
      <rPr>
        <b val="true"/>
        <sz val="10"/>
        <color rgb="FF000000"/>
        <rFont val="Times New Roman"/>
        <family val="1"/>
        <charset val="204"/>
      </rPr>
      <t xml:space="preserve">БВ  </t>
    </r>
    <r>
      <rPr>
        <sz val="10"/>
        <color rgb="FF000000"/>
        <rFont val="Times New Roman"/>
        <family val="1"/>
        <charset val="204"/>
      </rPr>
      <t xml:space="preserve">15701131540792703244226</t>
    </r>
  </si>
  <si>
    <t xml:space="preserve">Обеспечение сбора первичных статистических данных (бригадир-инструктор, инструктор)</t>
  </si>
  <si>
    <t xml:space="preserve">Сбор первичных статистических данных (интервьюер) </t>
  </si>
  <si>
    <t xml:space="preserve">Обеспечение обработки первичных статистических данных (оператор ФЛК)</t>
  </si>
  <si>
    <t xml:space="preserve">Обработка первичных статистических данных (оператор ввода)</t>
  </si>
  <si>
    <t xml:space="preserve">Итого: октябрь 2024 г.</t>
  </si>
  <si>
    <t xml:space="preserve">* разместить на сайте в течение 10 дней с момента заключения контрактов</t>
  </si>
  <si>
    <t xml:space="preserve">* информацию размещать с нарастающим итогом  ПО КАЖДОМУ ОБСЛЕДОВАНИЮ ОТДЕЛЬНОЙ ПУБЛИКАЦИЕЙ</t>
  </si>
  <si>
    <t xml:space="preserve">* информацию направлять на электронную почту в отдел информационных технологий в формате "Excel"," Wor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1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8"/>
    </row>
    <row r="9" customFormat="false" ht="11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/>
    </row>
    <row r="10" customFormat="false" ht="41.2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n">
        <v>8</v>
      </c>
      <c r="E10" s="14" t="n">
        <v>389870.82</v>
      </c>
      <c r="F10" s="15"/>
      <c r="H10" s="15"/>
      <c r="I10" s="13"/>
    </row>
    <row r="11" customFormat="false" ht="30" hidden="false" customHeight="true" outlineLevel="0" collapsed="false">
      <c r="A11" s="10"/>
      <c r="B11" s="10"/>
      <c r="C11" s="16" t="s">
        <v>16</v>
      </c>
      <c r="D11" s="13" t="n">
        <v>34</v>
      </c>
      <c r="E11" s="17" t="n">
        <v>510000</v>
      </c>
      <c r="F11" s="15" t="n">
        <v>0</v>
      </c>
      <c r="G11" s="15" t="n">
        <v>34</v>
      </c>
      <c r="H11" s="15" t="n">
        <v>0</v>
      </c>
      <c r="I11" s="13" t="n">
        <v>0</v>
      </c>
    </row>
    <row r="12" customFormat="false" ht="29.25" hidden="true" customHeight="true" outlineLevel="0" collapsed="false">
      <c r="A12" s="10"/>
      <c r="B12" s="10"/>
      <c r="C12" s="12" t="s">
        <v>17</v>
      </c>
      <c r="D12" s="13"/>
      <c r="E12" s="17"/>
      <c r="F12" s="15"/>
      <c r="G12" s="15"/>
      <c r="H12" s="15"/>
      <c r="I12" s="15"/>
    </row>
    <row r="13" customFormat="false" ht="26.25" hidden="true" customHeight="true" outlineLevel="0" collapsed="false">
      <c r="A13" s="10"/>
      <c r="B13" s="10"/>
      <c r="C13" s="18" t="s">
        <v>18</v>
      </c>
      <c r="D13" s="13"/>
      <c r="E13" s="17"/>
      <c r="F13" s="15"/>
      <c r="G13" s="15"/>
      <c r="H13" s="15"/>
      <c r="I13" s="15"/>
    </row>
    <row r="14" customFormat="false" ht="29.25" hidden="false" customHeight="true" outlineLevel="0" collapsed="false">
      <c r="A14" s="10"/>
      <c r="B14" s="10"/>
      <c r="C14" s="12" t="s">
        <v>17</v>
      </c>
      <c r="D14" s="13" t="n">
        <v>1</v>
      </c>
      <c r="E14" s="17" t="n">
        <v>16500</v>
      </c>
      <c r="F14" s="15"/>
      <c r="G14" s="15"/>
      <c r="H14" s="15"/>
      <c r="I14" s="15"/>
    </row>
    <row r="15" customFormat="false" ht="26.25" hidden="false" customHeight="true" outlineLevel="0" collapsed="false">
      <c r="A15" s="10"/>
      <c r="B15" s="10"/>
      <c r="C15" s="18" t="s">
        <v>18</v>
      </c>
      <c r="D15" s="13" t="n">
        <v>8</v>
      </c>
      <c r="E15" s="17" t="n">
        <v>106401.6</v>
      </c>
      <c r="F15" s="15"/>
      <c r="G15" s="15"/>
      <c r="H15" s="15"/>
      <c r="I15" s="15"/>
    </row>
    <row r="16" customFormat="false" ht="14.1" hidden="false" customHeight="true" outlineLevel="0" collapsed="false">
      <c r="A16" s="10"/>
      <c r="B16" s="10"/>
      <c r="C16" s="19" t="s">
        <v>19</v>
      </c>
      <c r="D16" s="15" t="n">
        <f aca="false">SUM(D10:D15)</f>
        <v>51</v>
      </c>
      <c r="E16" s="20" t="n">
        <f aca="false">SUM(E10:E15)</f>
        <v>1022772.42</v>
      </c>
      <c r="F16" s="20"/>
      <c r="G16" s="21"/>
      <c r="H16" s="22"/>
      <c r="I16" s="23"/>
    </row>
    <row r="17" customFormat="false" ht="15" hidden="false" customHeight="false" outlineLevel="0" collapsed="false">
      <c r="A17" s="1" t="s">
        <v>20</v>
      </c>
    </row>
    <row r="18" customFormat="false" ht="15" hidden="false" customHeight="false" outlineLevel="0" collapsed="false">
      <c r="A18" s="1" t="s">
        <v>21</v>
      </c>
    </row>
    <row r="19" customFormat="false" ht="15" hidden="false" customHeight="false" outlineLevel="0" collapsed="false">
      <c r="A19" s="1" t="s">
        <v>22</v>
      </c>
    </row>
  </sheetData>
  <mergeCells count="7">
    <mergeCell ref="A1:I1"/>
    <mergeCell ref="A3:I3"/>
    <mergeCell ref="A4:I4"/>
    <mergeCell ref="A5:I5"/>
    <mergeCell ref="A6:I6"/>
    <mergeCell ref="A10:A16"/>
    <mergeCell ref="B10:B1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10:40:23Z</dcterms:modified>
  <cp:revision>0</cp:revision>
  <dc:subject/>
  <dc:title/>
</cp:coreProperties>
</file>